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ุลาคม58" sheetId="1" state="visible" r:id="rId2"/>
    <sheet name="พฤศจิกายน58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6"/>
        <rFont val="Noto Sans Devanagari"/>
        <family val="2"/>
      </rPr>
      <t xml:space="preserve">ตารางแสดงความครอบคลุมการมีหลักประกันสุขภาพทุกประเภทของประชากรในเขต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แยกรายสถานีอนามัยตุลาคม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ศสมช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ร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ต</t>
    </r>
    <r>
      <rPr>
        <b val="true"/>
        <sz val="14"/>
        <rFont val="TH SarabunPSK"/>
        <family val="2"/>
      </rPr>
      <t xml:space="preserve">.</t>
    </r>
  </si>
  <si>
    <t xml:space="preserve">ประชากรทั้งหมด</t>
  </si>
  <si>
    <r>
      <rPr>
        <b val="true"/>
        <sz val="14"/>
        <rFont val="Noto Sans Devanagari"/>
        <family val="2"/>
      </rPr>
      <t xml:space="preserve">สิทธิ </t>
    </r>
    <r>
      <rPr>
        <b val="true"/>
        <sz val="14"/>
        <rFont val="TH SarabunPSK"/>
        <family val="2"/>
      </rPr>
      <t xml:space="preserve">Uc</t>
    </r>
  </si>
  <si>
    <r>
      <rPr>
        <b val="true"/>
        <sz val="14"/>
        <rFont val="Noto Sans Devanagari"/>
        <family val="2"/>
      </rPr>
      <t xml:space="preserve">ข้าราชการ  </t>
    </r>
    <r>
      <rPr>
        <b val="true"/>
        <sz val="14"/>
        <rFont val="TH SarabunPSK"/>
        <family val="2"/>
      </rPr>
      <t xml:space="preserve">( OFC)</t>
    </r>
  </si>
  <si>
    <r>
      <rPr>
        <b val="true"/>
        <sz val="14"/>
        <rFont val="Noto Sans Devanagari"/>
        <family val="2"/>
      </rPr>
      <t xml:space="preserve">อปท</t>
    </r>
    <r>
      <rPr>
        <b val="true"/>
        <sz val="14"/>
        <rFont val="TH SarabunPSK"/>
        <family val="2"/>
      </rPr>
      <t xml:space="preserve">( LGO)</t>
    </r>
  </si>
  <si>
    <t xml:space="preserve">ประกันสังคม</t>
  </si>
  <si>
    <t xml:space="preserve">STP</t>
  </si>
  <si>
    <t xml:space="preserve">สิทธิอื่น</t>
  </si>
  <si>
    <t xml:space="preserve">ค่าว่าง</t>
  </si>
  <si>
    <t xml:space="preserve">รอพิสูจน์</t>
  </si>
  <si>
    <t xml:space="preserve">% uc coverage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ศสม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ราชกรูด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นกงาง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หงาว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ทรายดำ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ศสม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ิ้น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มิตรภาพ</t>
    </r>
  </si>
  <si>
    <r>
      <rPr>
        <sz val="16"/>
        <rFont val="TH SarabunPSK"/>
        <family val="2"/>
      </rPr>
      <t xml:space="preserve">8.</t>
    </r>
    <r>
      <rPr>
        <sz val="16"/>
        <rFont val="Noto Sans Devanagari"/>
        <family val="2"/>
      </rPr>
      <t xml:space="preserve">ปากน้ำ</t>
    </r>
  </si>
  <si>
    <r>
      <rPr>
        <sz val="16"/>
        <rFont val="TH SarabunPSK"/>
        <family val="2"/>
      </rPr>
      <t xml:space="preserve">9.</t>
    </r>
    <r>
      <rPr>
        <sz val="16"/>
        <rFont val="Noto Sans Devanagari"/>
        <family val="2"/>
      </rPr>
      <t xml:space="preserve">หินช้าง</t>
    </r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เกาะสินไห</t>
    </r>
  </si>
  <si>
    <r>
      <rPr>
        <sz val="16"/>
        <rFont val="TH SarabunPSK"/>
        <family val="2"/>
      </rPr>
      <t xml:space="preserve">11.</t>
    </r>
    <r>
      <rPr>
        <sz val="16"/>
        <rFont val="Noto Sans Devanagari"/>
        <family val="2"/>
      </rPr>
      <t xml:space="preserve">บางนอน</t>
    </r>
  </si>
  <si>
    <r>
      <rPr>
        <sz val="16"/>
        <rFont val="TH SarabunPSK"/>
        <family val="2"/>
      </rPr>
      <t xml:space="preserve">12.</t>
    </r>
    <r>
      <rPr>
        <sz val="16"/>
        <rFont val="Noto Sans Devanagari"/>
        <family val="2"/>
      </rPr>
      <t xml:space="preserve">ทุ่งคา</t>
    </r>
  </si>
  <si>
    <r>
      <rPr>
        <sz val="16"/>
        <rFont val="TH SarabunPSK"/>
        <family val="2"/>
      </rPr>
      <t xml:space="preserve">13.</t>
    </r>
    <r>
      <rPr>
        <sz val="16"/>
        <rFont val="Noto Sans Devanagari"/>
        <family val="2"/>
      </rPr>
      <t xml:space="preserve">หาดส้มแป้น</t>
    </r>
  </si>
  <si>
    <r>
      <rPr>
        <sz val="16"/>
        <rFont val="TH SarabunPSK"/>
        <family val="2"/>
      </rPr>
      <t xml:space="preserve">14.</t>
    </r>
    <r>
      <rPr>
        <sz val="16"/>
        <rFont val="Noto Sans Devanagari"/>
        <family val="2"/>
      </rPr>
      <t xml:space="preserve">ทรายแดง</t>
    </r>
  </si>
  <si>
    <r>
      <rPr>
        <sz val="16"/>
        <rFont val="TH SarabunPSK"/>
        <family val="2"/>
      </rPr>
      <t xml:space="preserve">15.</t>
    </r>
    <r>
      <rPr>
        <sz val="16"/>
        <rFont val="Noto Sans Devanagari"/>
        <family val="2"/>
      </rPr>
      <t xml:space="preserve">เกาะพยาม</t>
    </r>
  </si>
  <si>
    <r>
      <rPr>
        <sz val="16"/>
        <rFont val="TH SarabunPSK"/>
        <family val="2"/>
      </rPr>
      <t xml:space="preserve">16.</t>
    </r>
    <r>
      <rPr>
        <sz val="16"/>
        <rFont val="Noto Sans Devanagari"/>
        <family val="2"/>
      </rPr>
      <t xml:space="preserve">เกาะช้าง</t>
    </r>
  </si>
  <si>
    <r>
      <rPr>
        <sz val="16"/>
        <rFont val="TH SarabunPSK"/>
        <family val="2"/>
      </rPr>
      <t xml:space="preserve">17.</t>
    </r>
    <r>
      <rPr>
        <sz val="16"/>
        <rFont val="Noto Sans Devanagari"/>
        <family val="2"/>
      </rPr>
      <t xml:space="preserve">ปากคลอง</t>
    </r>
  </si>
  <si>
    <t xml:space="preserve">ผลรวม</t>
  </si>
  <si>
    <r>
      <rPr>
        <b val="true"/>
        <sz val="16"/>
        <rFont val="Noto Sans Devanagari"/>
        <family val="2"/>
      </rPr>
      <t xml:space="preserve">ตารางแสดงความครอบคลุมการมีหลักประกันสุขภาพทุกประเภทของประชากรในเขต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แยกรายสถานีอนามัย พฤศจิกายน </t>
    </r>
    <r>
      <rPr>
        <b val="true"/>
        <sz val="16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_-* #,##0.0_-;\-* #,##0.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0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6.25"/>
    <col collapsed="false" customWidth="false" hidden="true" outlineLevel="0" max="2" min="2" style="1" width="8.99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5" min="5" style="1" width="8.75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0.74"/>
    <col collapsed="false" customWidth="false" hidden="false" outlineLevel="0" max="10" min="9" style="1" width="8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2.12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4"/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7" t="s">
        <v>7</v>
      </c>
      <c r="I2" s="5" t="s">
        <v>8</v>
      </c>
      <c r="J2" s="5" t="s">
        <v>9</v>
      </c>
      <c r="K2" s="5" t="s">
        <v>10</v>
      </c>
      <c r="L2" s="7" t="s">
        <v>11</v>
      </c>
    </row>
    <row r="3" customFormat="false" ht="20.25" hidden="false" customHeight="false" outlineLevel="0" collapsed="false">
      <c r="A3" s="8"/>
      <c r="B3" s="9"/>
      <c r="C3" s="5"/>
      <c r="D3" s="6"/>
      <c r="E3" s="6"/>
      <c r="F3" s="5"/>
      <c r="G3" s="5"/>
      <c r="H3" s="5"/>
      <c r="I3" s="6"/>
      <c r="J3" s="5"/>
      <c r="K3" s="5"/>
      <c r="L3" s="5"/>
    </row>
    <row r="4" customFormat="false" ht="20.25" hidden="false" customHeight="false" outlineLevel="0" collapsed="false">
      <c r="A4" s="10"/>
      <c r="B4" s="4"/>
      <c r="C4" s="5"/>
      <c r="D4" s="6"/>
      <c r="E4" s="6"/>
      <c r="F4" s="5"/>
      <c r="G4" s="5"/>
      <c r="H4" s="5"/>
      <c r="I4" s="6"/>
      <c r="J4" s="5"/>
      <c r="K4" s="5"/>
      <c r="L4" s="5"/>
    </row>
    <row r="5" customFormat="false" ht="21" hidden="false" customHeight="false" outlineLevel="0" collapsed="false">
      <c r="A5" s="11" t="s">
        <v>12</v>
      </c>
      <c r="B5" s="12" t="n">
        <v>19.324</v>
      </c>
      <c r="C5" s="13" t="n">
        <f aca="false">SUM(D5:K5)</f>
        <v>22308.16904</v>
      </c>
      <c r="D5" s="14" t="n">
        <v>13217</v>
      </c>
      <c r="E5" s="13" t="n">
        <f aca="false">($E$22*$B5)/100</f>
        <v>1627.85376</v>
      </c>
      <c r="F5" s="13" t="n">
        <f aca="false">($F$22*$B5)/100</f>
        <v>245.80128</v>
      </c>
      <c r="G5" s="13" t="n">
        <f aca="false">($G$22*B5)/100</f>
        <v>2344.0012</v>
      </c>
      <c r="H5" s="13" t="n">
        <f aca="false">($H$22*$B5)/100</f>
        <v>4148.47632</v>
      </c>
      <c r="I5" s="13" t="n">
        <f aca="false">($I$22*$B5)/100</f>
        <v>716.53392</v>
      </c>
      <c r="J5" s="13" t="n">
        <f aca="false">($J$22*$B5)/100</f>
        <v>7.7296</v>
      </c>
      <c r="K5" s="13" t="n">
        <f aca="false">($K$22*$B5)/100</f>
        <v>0.77296</v>
      </c>
      <c r="L5" s="15" t="n">
        <f aca="false">(D5+E5+F5+G5+H5+I5+K5)*100/C5</f>
        <v>99.965350809445</v>
      </c>
    </row>
    <row r="6" customFormat="false" ht="21" hidden="false" customHeight="false" outlineLevel="0" collapsed="false">
      <c r="A6" s="11" t="s">
        <v>13</v>
      </c>
      <c r="B6" s="12" t="n">
        <v>4.35</v>
      </c>
      <c r="C6" s="13" t="n">
        <f aca="false">SUM(D6:K6)</f>
        <v>5206.501</v>
      </c>
      <c r="D6" s="14" t="n">
        <v>3160</v>
      </c>
      <c r="E6" s="13" t="n">
        <f aca="false">($E$22*$B6)/100</f>
        <v>366.444</v>
      </c>
      <c r="F6" s="13" t="n">
        <f aca="false">($F$22*$B6)/100</f>
        <v>55.332</v>
      </c>
      <c r="G6" s="13" t="n">
        <f aca="false">($G$22*B6)/100</f>
        <v>527.655</v>
      </c>
      <c r="H6" s="13" t="n">
        <f aca="false">($H$22*$B6)/100</f>
        <v>933.858</v>
      </c>
      <c r="I6" s="13" t="n">
        <f aca="false">($I$22*$B6)/100</f>
        <v>161.298</v>
      </c>
      <c r="J6" s="13" t="n">
        <f aca="false">($J$22*$B6)/100</f>
        <v>1.74</v>
      </c>
      <c r="K6" s="13" t="n">
        <f aca="false">($K$22*$B6)/100</f>
        <v>0.174</v>
      </c>
      <c r="L6" s="16" t="n">
        <f aca="false">(D6+E6+F6+G6+H6+I6+K6)*100/C6</f>
        <v>99.966580242662</v>
      </c>
    </row>
    <row r="7" customFormat="false" ht="21" hidden="false" customHeight="false" outlineLevel="0" collapsed="false">
      <c r="A7" s="11" t="s">
        <v>14</v>
      </c>
      <c r="B7" s="12" t="n">
        <v>6.48</v>
      </c>
      <c r="C7" s="13" t="n">
        <f aca="false">SUM(D7:K7)</f>
        <v>7362.5808</v>
      </c>
      <c r="D7" s="14" t="n">
        <v>4314</v>
      </c>
      <c r="E7" s="13" t="n">
        <f aca="false">($E$22*$B7)/100</f>
        <v>545.8752</v>
      </c>
      <c r="F7" s="13" t="n">
        <f aca="false">($F$22*$B7)/100</f>
        <v>82.4256</v>
      </c>
      <c r="G7" s="13" t="n">
        <f aca="false">($G$22*B7)/100</f>
        <v>786.024</v>
      </c>
      <c r="H7" s="13" t="n">
        <f aca="false">($H$22*$B7)/100</f>
        <v>1391.1264</v>
      </c>
      <c r="I7" s="13" t="n">
        <f aca="false">($I$22*$B7)/100</f>
        <v>240.2784</v>
      </c>
      <c r="J7" s="13" t="n">
        <f aca="false">($J$22*$B7)/100</f>
        <v>2.592</v>
      </c>
      <c r="K7" s="13" t="n">
        <f aca="false">($K$22*$B7)/100</f>
        <v>0.2592</v>
      </c>
      <c r="L7" s="16" t="n">
        <f aca="false">(D7+E7+F7+G7+H7+I7+K7)*100/C7</f>
        <v>99.9647949534218</v>
      </c>
    </row>
    <row r="8" customFormat="false" ht="21" hidden="false" customHeight="false" outlineLevel="0" collapsed="false">
      <c r="A8" s="11" t="s">
        <v>15</v>
      </c>
      <c r="B8" s="12" t="n">
        <v>8.79</v>
      </c>
      <c r="C8" s="13" t="n">
        <f aca="false">SUM(D8:K8)</f>
        <v>9455.3434</v>
      </c>
      <c r="D8" s="14" t="n">
        <v>5320</v>
      </c>
      <c r="E8" s="13" t="n">
        <f aca="false">($E$22*$B8)/100</f>
        <v>740.4696</v>
      </c>
      <c r="F8" s="13" t="n">
        <f aca="false">($F$22*$B8)/100</f>
        <v>111.8088</v>
      </c>
      <c r="G8" s="13" t="n">
        <f aca="false">($G$22*B8)/100</f>
        <v>1066.227</v>
      </c>
      <c r="H8" s="13" t="n">
        <f aca="false">($H$22*$B8)/100</f>
        <v>1887.0372</v>
      </c>
      <c r="I8" s="13" t="n">
        <f aca="false">($I$22*$B8)/100</f>
        <v>325.9332</v>
      </c>
      <c r="J8" s="13" t="n">
        <f aca="false">($J$22*$B8)/100</f>
        <v>3.516</v>
      </c>
      <c r="K8" s="13" t="n">
        <f aca="false">($K$22*$B8)/100</f>
        <v>0.3516</v>
      </c>
      <c r="L8" s="16" t="n">
        <f aca="false">(D8+E8+F8+G8+H8+I8+K8)*100/C8</f>
        <v>99.9628146768313</v>
      </c>
      <c r="P8" s="17"/>
    </row>
    <row r="9" customFormat="false" ht="21" hidden="false" customHeight="false" outlineLevel="0" collapsed="false">
      <c r="A9" s="11" t="s">
        <v>16</v>
      </c>
      <c r="B9" s="12" t="n">
        <v>1.05</v>
      </c>
      <c r="C9" s="13" t="n">
        <f aca="false">SUM(D9:K9)</f>
        <v>1086.983</v>
      </c>
      <c r="D9" s="14" t="n">
        <v>593</v>
      </c>
      <c r="E9" s="13" t="n">
        <f aca="false">($E$22*$B9)/100</f>
        <v>88.452</v>
      </c>
      <c r="F9" s="13" t="n">
        <f aca="false">($F$22*$B9)/100</f>
        <v>13.356</v>
      </c>
      <c r="G9" s="13" t="n">
        <f aca="false">($G$22*B9)/100</f>
        <v>127.365</v>
      </c>
      <c r="H9" s="13" t="n">
        <f aca="false">($H$22*$B9)/100</f>
        <v>225.414</v>
      </c>
      <c r="I9" s="13" t="n">
        <f aca="false">($I$22*$B9)/100</f>
        <v>38.934</v>
      </c>
      <c r="J9" s="13" t="n">
        <f aca="false">($J$22*$B9)/100</f>
        <v>0.42</v>
      </c>
      <c r="K9" s="13" t="n">
        <f aca="false">($K$22*$B9)/100</f>
        <v>0.042</v>
      </c>
      <c r="L9" s="18" t="n">
        <f aca="false">(D9+E9+F9+G9+H9+I9+K9)*100/C9</f>
        <v>99.9613609412475</v>
      </c>
    </row>
    <row r="10" customFormat="false" ht="21" hidden="false" customHeight="false" outlineLevel="0" collapsed="false">
      <c r="A10" s="11" t="s">
        <v>17</v>
      </c>
      <c r="B10" s="12" t="n">
        <v>13.76</v>
      </c>
      <c r="C10" s="13" t="n">
        <f aca="false">SUM(D10:K10)</f>
        <v>13415.5296</v>
      </c>
      <c r="D10" s="14" t="n">
        <v>6942</v>
      </c>
      <c r="E10" s="13" t="n">
        <f aca="false">($E$22*$B10)/100</f>
        <v>1159.1424</v>
      </c>
      <c r="F10" s="13" t="n">
        <f aca="false">($F$22*$B10)/100</f>
        <v>175.0272</v>
      </c>
      <c r="G10" s="13" t="n">
        <f aca="false">($G$22*B10)/100</f>
        <v>1669.088</v>
      </c>
      <c r="H10" s="13" t="n">
        <f aca="false">($H$22*$B10)/100</f>
        <v>2953.9968</v>
      </c>
      <c r="I10" s="13" t="n">
        <f aca="false">($I$22*$B10)/100</f>
        <v>510.2208</v>
      </c>
      <c r="J10" s="13" t="n">
        <f aca="false">($J$22*$B10)/100</f>
        <v>5.504</v>
      </c>
      <c r="K10" s="13" t="n">
        <f aca="false">($K$22*$B10)/100</f>
        <v>0.5504</v>
      </c>
      <c r="L10" s="16" t="n">
        <f aca="false">(D10+F10+G10+H10+I10+K10)*100/C10</f>
        <v>91.3186699688695</v>
      </c>
    </row>
    <row r="11" customFormat="false" ht="21" hidden="false" customHeight="false" outlineLevel="0" collapsed="false">
      <c r="A11" s="11" t="s">
        <v>18</v>
      </c>
      <c r="B11" s="12" t="n">
        <v>13.354</v>
      </c>
      <c r="C11" s="13" t="n">
        <f aca="false">SUM(D11:K11)</f>
        <v>14503.52284</v>
      </c>
      <c r="D11" s="14" t="n">
        <v>8221</v>
      </c>
      <c r="E11" s="13" t="n">
        <f aca="false">($E$22*$B11)/100</f>
        <v>1124.94096</v>
      </c>
      <c r="F11" s="13" t="n">
        <f aca="false">($F$22*$B11)/100</f>
        <v>169.86288</v>
      </c>
      <c r="G11" s="13" t="n">
        <f aca="false">($G$22*B11)/100</f>
        <v>1619.8402</v>
      </c>
      <c r="H11" s="13" t="n">
        <f aca="false">($H$22*$B11)/100</f>
        <v>2866.83672</v>
      </c>
      <c r="I11" s="13" t="n">
        <f aca="false">($I$22*$B11)/100</f>
        <v>495.16632</v>
      </c>
      <c r="J11" s="13" t="n">
        <f aca="false">($J$22*$B11)/100</f>
        <v>5.3416</v>
      </c>
      <c r="K11" s="13" t="n">
        <f aca="false">($K$22*$B11)/100</f>
        <v>0.53416</v>
      </c>
      <c r="L11" s="16" t="n">
        <f aca="false">(D11+E11+F11+G11+H11+I11+K11)*100/C11</f>
        <v>99.9631703272444</v>
      </c>
    </row>
    <row r="12" customFormat="false" ht="21" hidden="false" customHeight="false" outlineLevel="0" collapsed="false">
      <c r="A12" s="11" t="s">
        <v>19</v>
      </c>
      <c r="B12" s="12" t="n">
        <v>6.29</v>
      </c>
      <c r="C12" s="13" t="n">
        <f aca="false">SUM(D12:K12)</f>
        <v>4840.1934</v>
      </c>
      <c r="D12" s="14" t="n">
        <v>1881</v>
      </c>
      <c r="E12" s="13" t="n">
        <f aca="false">($E$22*$B12)/100</f>
        <v>529.8696</v>
      </c>
      <c r="F12" s="13" t="n">
        <f aca="false">($F$22*$B12)/100</f>
        <v>80.0088</v>
      </c>
      <c r="G12" s="13" t="n">
        <f aca="false">($G$22*B12)/100</f>
        <v>762.977</v>
      </c>
      <c r="H12" s="13" t="n">
        <f aca="false">($H$22*$B12)/100</f>
        <v>1350.3372</v>
      </c>
      <c r="I12" s="13" t="n">
        <f aca="false">($I$22*$B12)/100</f>
        <v>233.2332</v>
      </c>
      <c r="J12" s="13" t="n">
        <f aca="false">($J$22*$B12)/100</f>
        <v>2.516</v>
      </c>
      <c r="K12" s="13" t="n">
        <f aca="false">($K$22*$B12)/100</f>
        <v>0.2516</v>
      </c>
      <c r="L12" s="16" t="n">
        <f aca="false">(D12+E12+F12+G12+H12+I12+K12)*100/C12</f>
        <v>99.9480186060334</v>
      </c>
    </row>
    <row r="13" customFormat="false" ht="21" hidden="false" customHeight="false" outlineLevel="0" collapsed="false">
      <c r="A13" s="11" t="s">
        <v>20</v>
      </c>
      <c r="B13" s="12" t="n">
        <v>3.87</v>
      </c>
      <c r="C13" s="13" t="n">
        <f aca="false">SUM(D13:K13)</f>
        <v>4310.6802</v>
      </c>
      <c r="D13" s="14" t="n">
        <v>2490</v>
      </c>
      <c r="E13" s="13" t="n">
        <f aca="false">($E$22*$B13)/100</f>
        <v>326.0088</v>
      </c>
      <c r="F13" s="13" t="n">
        <f aca="false">($F$22*$B13)/100</f>
        <v>49.2264</v>
      </c>
      <c r="G13" s="13" t="n">
        <f aca="false">($G$22*B13)/100</f>
        <v>469.431</v>
      </c>
      <c r="H13" s="13" t="n">
        <f aca="false">($H$22*$B13)/100</f>
        <v>830.8116</v>
      </c>
      <c r="I13" s="13" t="n">
        <f aca="false">($I$22*$B13)/100</f>
        <v>143.4996</v>
      </c>
      <c r="J13" s="13" t="n">
        <f aca="false">($J$22*$B13)/100</f>
        <v>1.548</v>
      </c>
      <c r="K13" s="13" t="n">
        <f aca="false">($K$22*$B13)/100</f>
        <v>0.1548</v>
      </c>
      <c r="L13" s="16" t="n">
        <f aca="false">(D13+E13+F13+G13+H13+I13+K13)*100/C13</f>
        <v>99.9640891940906</v>
      </c>
    </row>
    <row r="14" customFormat="false" ht="21" hidden="false" customHeight="false" outlineLevel="0" collapsed="false">
      <c r="A14" s="11" t="s">
        <v>21</v>
      </c>
      <c r="B14" s="12" t="n">
        <v>1.06</v>
      </c>
      <c r="C14" s="13" t="n">
        <f aca="false">SUM(D14:K14)</f>
        <v>1257.6876</v>
      </c>
      <c r="D14" s="14" t="n">
        <v>759</v>
      </c>
      <c r="E14" s="13" t="n">
        <f aca="false">($E$22*$B14)/100</f>
        <v>89.2944</v>
      </c>
      <c r="F14" s="13" t="n">
        <f aca="false">($F$22*$B14)/100</f>
        <v>13.4832</v>
      </c>
      <c r="G14" s="13" t="n">
        <f aca="false">($G$22*B14)/100</f>
        <v>128.578</v>
      </c>
      <c r="H14" s="13" t="n">
        <f aca="false">($H$22*$B14)/100</f>
        <v>227.5608</v>
      </c>
      <c r="I14" s="13" t="n">
        <f aca="false">($I$22*$B14)/100</f>
        <v>39.3048</v>
      </c>
      <c r="J14" s="13" t="n">
        <f aca="false">($J$22*$B14)/100</f>
        <v>0.424</v>
      </c>
      <c r="K14" s="13" t="n">
        <f aca="false">($K$22*$B14)/100</f>
        <v>0.0424</v>
      </c>
      <c r="L14" s="19" t="n">
        <f aca="false">(D14+E14+F14+G14+H14+I14+K14)*100/C14</f>
        <v>99.9662873355832</v>
      </c>
    </row>
    <row r="15" customFormat="false" ht="21" hidden="false" customHeight="false" outlineLevel="0" collapsed="false">
      <c r="A15" s="11" t="s">
        <v>22</v>
      </c>
      <c r="B15" s="12" t="n">
        <v>9.696</v>
      </c>
      <c r="C15" s="13" t="n">
        <f aca="false">SUM(D15:K15)</f>
        <v>11861.58016</v>
      </c>
      <c r="D15" s="14" t="n">
        <v>7300</v>
      </c>
      <c r="E15" s="13" t="n">
        <f aca="false">($E$22*$B15)/100</f>
        <v>816.79104</v>
      </c>
      <c r="F15" s="13" t="n">
        <f aca="false">($F$22*$B15)/100</f>
        <v>123.33312</v>
      </c>
      <c r="G15" s="13" t="n">
        <f aca="false">($G$22*B15)/100</f>
        <v>1176.1248</v>
      </c>
      <c r="H15" s="13" t="n">
        <f aca="false">($H$22*$B15)/100</f>
        <v>2081.53728</v>
      </c>
      <c r="I15" s="13" t="n">
        <f aca="false">($I$22*$B15)/100</f>
        <v>359.52768</v>
      </c>
      <c r="J15" s="13" t="n">
        <f aca="false">($J$22*$B15)/100</f>
        <v>3.8784</v>
      </c>
      <c r="K15" s="13" t="n">
        <f aca="false">($K$22*$B15)/100</f>
        <v>0.38784</v>
      </c>
      <c r="L15" s="18" t="n">
        <f aca="false">(D15+E15+F15+G15+H15+I15+K15)*100/C15</f>
        <v>99.9673028386801</v>
      </c>
    </row>
    <row r="16" customFormat="false" ht="21" hidden="false" customHeight="false" outlineLevel="0" collapsed="false">
      <c r="A16" s="11" t="s">
        <v>23</v>
      </c>
      <c r="B16" s="12" t="n">
        <v>0.5</v>
      </c>
      <c r="C16" s="13" t="n">
        <f aca="false">SUM(D16:K16)</f>
        <v>595.23</v>
      </c>
      <c r="D16" s="14" t="n">
        <v>360</v>
      </c>
      <c r="E16" s="13" t="n">
        <f aca="false">($E$22*$B16)/100</f>
        <v>42.12</v>
      </c>
      <c r="F16" s="13" t="n">
        <f aca="false">($F$22*$B16)/100</f>
        <v>6.36</v>
      </c>
      <c r="G16" s="13" t="n">
        <f aca="false">($G$22*B16)/100</f>
        <v>60.65</v>
      </c>
      <c r="H16" s="13" t="n">
        <f aca="false">($H$22*$B16)/100</f>
        <v>107.34</v>
      </c>
      <c r="I16" s="13" t="n">
        <f aca="false">($I$22*$B16)/100</f>
        <v>18.54</v>
      </c>
      <c r="J16" s="13" t="n">
        <f aca="false">($J$22*$B16)/100</f>
        <v>0.2</v>
      </c>
      <c r="K16" s="13" t="n">
        <f aca="false">($K$22*$B16)/100</f>
        <v>0.02</v>
      </c>
      <c r="L16" s="18" t="n">
        <f aca="false">(D16+E16+F16+G16+H16+I16+K16)*100/C16</f>
        <v>99.9663995430338</v>
      </c>
    </row>
    <row r="17" customFormat="false" ht="21" hidden="false" customHeight="false" outlineLevel="0" collapsed="false">
      <c r="A17" s="11" t="s">
        <v>24</v>
      </c>
      <c r="B17" s="12" t="n">
        <v>3.57</v>
      </c>
      <c r="C17" s="13" t="n">
        <f aca="false">SUM(D17:K17)</f>
        <v>3707.5422</v>
      </c>
      <c r="D17" s="14" t="n">
        <v>2028</v>
      </c>
      <c r="E17" s="13" t="n">
        <f aca="false">($E$22*$B17)/100</f>
        <v>300.7368</v>
      </c>
      <c r="F17" s="13" t="n">
        <f aca="false">($F$22*$B17)/100</f>
        <v>45.4104</v>
      </c>
      <c r="G17" s="13" t="n">
        <f aca="false">($G$22*B17)/100</f>
        <v>433.041</v>
      </c>
      <c r="H17" s="13" t="n">
        <f aca="false">($H$22*$B17)/100</f>
        <v>766.4076</v>
      </c>
      <c r="I17" s="13" t="n">
        <f aca="false">($I$22*$B17)/100</f>
        <v>132.3756</v>
      </c>
      <c r="J17" s="13" t="n">
        <f aca="false">($J$22*$B17)/100</f>
        <v>1.428</v>
      </c>
      <c r="K17" s="13" t="n">
        <f aca="false">($K$22*$B17)/100</f>
        <v>0.1428</v>
      </c>
      <c r="L17" s="18" t="n">
        <f aca="false">(D17+E17+F17+G17+H17+I17+K17)*100/C17</f>
        <v>99.9614839178365</v>
      </c>
    </row>
    <row r="18" customFormat="false" ht="21" hidden="false" customHeight="false" outlineLevel="0" collapsed="false">
      <c r="A18" s="11" t="s">
        <v>25</v>
      </c>
      <c r="B18" s="12" t="n">
        <v>4.46</v>
      </c>
      <c r="C18" s="13" t="n">
        <f aca="false">SUM(D18:K18)</f>
        <v>4670.2516</v>
      </c>
      <c r="D18" s="14" t="n">
        <v>2572</v>
      </c>
      <c r="E18" s="13" t="n">
        <f aca="false">($E$22*$B18)/100</f>
        <v>375.7104</v>
      </c>
      <c r="F18" s="13" t="n">
        <f aca="false">($F$22*$B18)/100</f>
        <v>56.7312</v>
      </c>
      <c r="G18" s="13" t="n">
        <f aca="false">($G$22*B18)/100</f>
        <v>540.998</v>
      </c>
      <c r="H18" s="13" t="n">
        <f aca="false">($H$22*$B18)/100</f>
        <v>957.4728</v>
      </c>
      <c r="I18" s="13" t="n">
        <f aca="false">($I$22*$B18)/100</f>
        <v>165.3768</v>
      </c>
      <c r="J18" s="13" t="n">
        <f aca="false">($J$22*$B18)/100</f>
        <v>1.784</v>
      </c>
      <c r="K18" s="13" t="n">
        <f aca="false">($K$22*$B18)/100</f>
        <v>0.1784</v>
      </c>
      <c r="L18" s="18" t="n">
        <f aca="false">(D18+E18+F18+G18+H18+I18+K18)*100/C18</f>
        <v>99.9618007732175</v>
      </c>
    </row>
    <row r="19" customFormat="false" ht="21" hidden="false" customHeight="false" outlineLevel="0" collapsed="false">
      <c r="A19" s="11" t="s">
        <v>26</v>
      </c>
      <c r="B19" s="12" t="n">
        <v>0.62</v>
      </c>
      <c r="C19" s="13" t="n">
        <f aca="false">SUM(D19:K19)</f>
        <v>773.6852</v>
      </c>
      <c r="D19" s="14" t="n">
        <v>482</v>
      </c>
      <c r="E19" s="13" t="n">
        <f aca="false">($E$22*$B19)/100</f>
        <v>52.2288</v>
      </c>
      <c r="F19" s="13" t="n">
        <f aca="false">($F$22*$B19)/100</f>
        <v>7.8864</v>
      </c>
      <c r="G19" s="13" t="n">
        <f aca="false">($G$22*B19)/100</f>
        <v>75.206</v>
      </c>
      <c r="H19" s="13" t="n">
        <f aca="false">($H$22*$B19)/100</f>
        <v>133.1016</v>
      </c>
      <c r="I19" s="13" t="n">
        <f aca="false">($I$22*$B19)/100</f>
        <v>22.9896</v>
      </c>
      <c r="J19" s="13" t="n">
        <f aca="false">($J$22*$B19)/100</f>
        <v>0.248</v>
      </c>
      <c r="K19" s="13" t="n">
        <f aca="false">($K$22*$B19)/100</f>
        <v>0.0248</v>
      </c>
      <c r="L19" s="18" t="n">
        <f aca="false">(D19+E19+F19+G19+H19+I19+K19)*100/C19</f>
        <v>99.967945619226</v>
      </c>
    </row>
    <row r="20" customFormat="false" ht="21" hidden="false" customHeight="false" outlineLevel="0" collapsed="false">
      <c r="A20" s="11" t="s">
        <v>27</v>
      </c>
      <c r="B20" s="12" t="n">
        <v>0.31</v>
      </c>
      <c r="C20" s="13" t="n">
        <f aca="false">SUM(D20:K20)</f>
        <v>357.8426</v>
      </c>
      <c r="D20" s="14" t="n">
        <v>212</v>
      </c>
      <c r="E20" s="13" t="n">
        <f aca="false">($E$22*$B20)/100</f>
        <v>26.1144</v>
      </c>
      <c r="F20" s="13" t="n">
        <f aca="false">($F$22*$B20)/100</f>
        <v>3.9432</v>
      </c>
      <c r="G20" s="13" t="n">
        <f aca="false">($G$22*B20)/100</f>
        <v>37.603</v>
      </c>
      <c r="H20" s="13" t="n">
        <f aca="false">($H$22*$B20)/100</f>
        <v>66.5508</v>
      </c>
      <c r="I20" s="13" t="n">
        <f aca="false">($I$22*$B20)/100</f>
        <v>11.4948</v>
      </c>
      <c r="J20" s="13" t="n">
        <f aca="false">($J$22*$B20)/100</f>
        <v>0.124</v>
      </c>
      <c r="K20" s="13" t="n">
        <f aca="false">($K$22*$B20)/100</f>
        <v>0.0124</v>
      </c>
      <c r="L20" s="18" t="n">
        <f aca="false">(D20+E20+F20+G20+H20+I20+K20)*100/C20</f>
        <v>99.9653478931799</v>
      </c>
      <c r="N20" s="17"/>
    </row>
    <row r="21" customFormat="false" ht="21" hidden="false" customHeight="false" outlineLevel="0" collapsed="false">
      <c r="A21" s="11" t="s">
        <v>28</v>
      </c>
      <c r="B21" s="12" t="n">
        <v>2.516</v>
      </c>
      <c r="C21" s="13" t="n">
        <f aca="false">SUM(D21:K21)</f>
        <v>2900.67736</v>
      </c>
      <c r="D21" s="14" t="n">
        <v>1717</v>
      </c>
      <c r="E21" s="13" t="n">
        <f aca="false">($E$22*$B21)/100</f>
        <v>211.94784</v>
      </c>
      <c r="F21" s="13" t="n">
        <f aca="false">($F$22*$B21)/100</f>
        <v>32.00352</v>
      </c>
      <c r="G21" s="13" t="n">
        <f aca="false">($G$22*B21)/100</f>
        <v>305.1908</v>
      </c>
      <c r="H21" s="13" t="n">
        <f aca="false">($H$22*$B21)/100</f>
        <v>540.13488</v>
      </c>
      <c r="I21" s="13" t="n">
        <f aca="false">($I$22*$B21)/100</f>
        <v>93.29328</v>
      </c>
      <c r="J21" s="13" t="n">
        <f aca="false">($J$22*$B21)/100</f>
        <v>1.0064</v>
      </c>
      <c r="K21" s="13" t="n">
        <f aca="false">($K$22*$B21)/100</f>
        <v>0.10064</v>
      </c>
      <c r="L21" s="18" t="n">
        <f aca="false">(D21+E21+F21+G21+H21+I21+K21)*100/C21</f>
        <v>99.9653046555995</v>
      </c>
    </row>
    <row r="22" customFormat="false" ht="21" hidden="false" customHeight="false" outlineLevel="0" collapsed="false">
      <c r="A22" s="20" t="s">
        <v>29</v>
      </c>
      <c r="B22" s="21" t="n">
        <f aca="false">SUM(B5:B21)</f>
        <v>100</v>
      </c>
      <c r="C22" s="22" t="n">
        <f aca="false">SUM(D22:K22)</f>
        <v>108614</v>
      </c>
      <c r="D22" s="22" t="n">
        <f aca="false">SUM(D5:D21)</f>
        <v>61568</v>
      </c>
      <c r="E22" s="23" t="n">
        <v>8424</v>
      </c>
      <c r="F22" s="23" t="n">
        <v>1272</v>
      </c>
      <c r="G22" s="23" t="n">
        <v>12130</v>
      </c>
      <c r="H22" s="23" t="n">
        <v>21468</v>
      </c>
      <c r="I22" s="23" t="n">
        <v>3708</v>
      </c>
      <c r="J22" s="23" t="n">
        <v>40</v>
      </c>
      <c r="K22" s="23" t="n">
        <v>4</v>
      </c>
      <c r="L22" s="24" t="n">
        <v>99.924</v>
      </c>
      <c r="N22" s="17"/>
    </row>
    <row r="23" customFormat="false" ht="19.5" hidden="false" customHeight="false" outlineLevel="0" collapsed="false">
      <c r="B23" s="25"/>
      <c r="C23" s="26"/>
    </row>
    <row r="24" customFormat="false" ht="19.5" hidden="false" customHeight="false" outlineLevel="0" collapsed="false">
      <c r="E24" s="17"/>
      <c r="G24" s="17"/>
      <c r="H24" s="17"/>
    </row>
  </sheetData>
  <mergeCells count="1">
    <mergeCell ref="A1:L1"/>
  </mergeCells>
  <printOptions headings="false" gridLines="false" gridLinesSet="true" horizontalCentered="false" verticalCentered="false"/>
  <pageMargins left="0.570138888888889" right="0.309722222222222" top="0.92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6.25"/>
    <col collapsed="false" customWidth="false" hidden="true" outlineLevel="0" max="2" min="2" style="1" width="8.99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5" min="5" style="1" width="8.75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0.74"/>
    <col collapsed="false" customWidth="false" hidden="false" outlineLevel="0" max="10" min="9" style="1" width="8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2.12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27" t="s">
        <v>1</v>
      </c>
      <c r="B2" s="4"/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7" t="s">
        <v>7</v>
      </c>
      <c r="I2" s="5" t="s">
        <v>8</v>
      </c>
      <c r="J2" s="5" t="s">
        <v>9</v>
      </c>
      <c r="K2" s="5" t="s">
        <v>10</v>
      </c>
      <c r="L2" s="7" t="s">
        <v>11</v>
      </c>
    </row>
    <row r="3" customFormat="false" ht="20.25" hidden="false" customHeight="false" outlineLevel="0" collapsed="false">
      <c r="A3" s="27"/>
      <c r="B3" s="9"/>
      <c r="C3" s="5"/>
      <c r="D3" s="6"/>
      <c r="E3" s="6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A4" s="27"/>
      <c r="B4" s="4"/>
      <c r="C4" s="5"/>
      <c r="D4" s="6"/>
      <c r="E4" s="6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11" t="s">
        <v>12</v>
      </c>
      <c r="B5" s="12" t="n">
        <v>19.324</v>
      </c>
      <c r="C5" s="13" t="n">
        <f aca="false">SUM(D5:K5)</f>
        <v>22327.10656</v>
      </c>
      <c r="D5" s="14" t="n">
        <v>13217</v>
      </c>
      <c r="E5" s="13" t="n">
        <f aca="false">($E$22*$B5)/100</f>
        <v>1627.66052</v>
      </c>
      <c r="F5" s="13" t="n">
        <f aca="false">($F$22*$B5)/100</f>
        <v>246.76748</v>
      </c>
      <c r="G5" s="13" t="n">
        <f aca="false">($G$22*B5)/100</f>
        <v>2345.9336</v>
      </c>
      <c r="H5" s="13" t="n">
        <f aca="false">($H$22*$B5)/100</f>
        <v>4148.47632</v>
      </c>
      <c r="I5" s="13" t="n">
        <f aca="false">($I$22*$B5)/100</f>
        <v>730.64044</v>
      </c>
      <c r="J5" s="13" t="n">
        <f aca="false">($J$22*$B5)/100</f>
        <v>9.85524</v>
      </c>
      <c r="K5" s="13" t="n">
        <f aca="false">($K$22*$B5)/100</f>
        <v>0.77296</v>
      </c>
      <c r="L5" s="15" t="n">
        <f aca="false">(D5+E5+F5+G5+H5+I5+K5)*100/C5</f>
        <v>99.9558597529263</v>
      </c>
    </row>
    <row r="6" customFormat="false" ht="21" hidden="false" customHeight="false" outlineLevel="0" collapsed="false">
      <c r="A6" s="11" t="s">
        <v>13</v>
      </c>
      <c r="B6" s="12" t="n">
        <v>4.35</v>
      </c>
      <c r="C6" s="13" t="n">
        <f aca="false">SUM(D6:K6)</f>
        <v>5210.764</v>
      </c>
      <c r="D6" s="14" t="n">
        <v>3160</v>
      </c>
      <c r="E6" s="13" t="n">
        <f aca="false">($E$22*$B6)/100</f>
        <v>366.4005</v>
      </c>
      <c r="F6" s="13" t="n">
        <f aca="false">($F$22*$B6)/100</f>
        <v>55.5495</v>
      </c>
      <c r="G6" s="13" t="n">
        <f aca="false">($G$22*B6)/100</f>
        <v>528.09</v>
      </c>
      <c r="H6" s="13" t="n">
        <f aca="false">($H$22*$B6)/100</f>
        <v>933.858</v>
      </c>
      <c r="I6" s="13" t="n">
        <f aca="false">($I$22*$B6)/100</f>
        <v>164.4735</v>
      </c>
      <c r="J6" s="13" t="n">
        <f aca="false">($J$22*$B6)/100</f>
        <v>2.2185</v>
      </c>
      <c r="K6" s="13" t="n">
        <f aca="false">($K$22*$B6)/100</f>
        <v>0.174</v>
      </c>
      <c r="L6" s="16" t="n">
        <f aca="false">(D6+E6+F6+G6+H6+I6+K6)*100/C6</f>
        <v>99.9574246693959</v>
      </c>
    </row>
    <row r="7" customFormat="false" ht="21" hidden="false" customHeight="false" outlineLevel="0" collapsed="false">
      <c r="A7" s="11" t="s">
        <v>14</v>
      </c>
      <c r="B7" s="12" t="n">
        <v>6.48</v>
      </c>
      <c r="C7" s="13" t="n">
        <f aca="false">SUM(D7:K7)</f>
        <v>7368.9312</v>
      </c>
      <c r="D7" s="14" t="n">
        <v>4314</v>
      </c>
      <c r="E7" s="13" t="n">
        <f aca="false">($E$22*$B7)/100</f>
        <v>545.8104</v>
      </c>
      <c r="F7" s="13" t="n">
        <f aca="false">($F$22*$B7)/100</f>
        <v>82.7496</v>
      </c>
      <c r="G7" s="13" t="n">
        <f aca="false">($G$22*B7)/100</f>
        <v>786.672</v>
      </c>
      <c r="H7" s="13" t="n">
        <f aca="false">($H$22*$B7)/100</f>
        <v>1391.1264</v>
      </c>
      <c r="I7" s="13" t="n">
        <f aca="false">($I$22*$B7)/100</f>
        <v>245.0088</v>
      </c>
      <c r="J7" s="13" t="n">
        <f aca="false">($J$22*$B7)/100</f>
        <v>3.3048</v>
      </c>
      <c r="K7" s="13" t="n">
        <f aca="false">($K$22*$B7)/100</f>
        <v>0.2592</v>
      </c>
      <c r="L7" s="16" t="n">
        <f aca="false">(D7+E7+F7+G7+H7+I7+K7)*100/C7</f>
        <v>99.9551522478593</v>
      </c>
    </row>
    <row r="8" customFormat="false" ht="21" hidden="false" customHeight="false" outlineLevel="0" collapsed="false">
      <c r="A8" s="11" t="s">
        <v>15</v>
      </c>
      <c r="B8" s="12" t="n">
        <v>8.79</v>
      </c>
      <c r="C8" s="13" t="n">
        <f aca="false">SUM(D8:K8)</f>
        <v>9463.9576</v>
      </c>
      <c r="D8" s="14" t="n">
        <v>5320</v>
      </c>
      <c r="E8" s="13" t="n">
        <f aca="false">($E$22*$B8)/100</f>
        <v>740.3817</v>
      </c>
      <c r="F8" s="13" t="n">
        <f aca="false">($F$22*$B8)/100</f>
        <v>112.2483</v>
      </c>
      <c r="G8" s="13" t="n">
        <f aca="false">($G$22*B8)/100</f>
        <v>1067.106</v>
      </c>
      <c r="H8" s="13" t="n">
        <f aca="false">($H$22*$B8)/100</f>
        <v>1887.0372</v>
      </c>
      <c r="I8" s="13" t="n">
        <f aca="false">($I$22*$B8)/100</f>
        <v>332.3499</v>
      </c>
      <c r="J8" s="13" t="n">
        <f aca="false">($J$22*$B8)/100</f>
        <v>4.4829</v>
      </c>
      <c r="K8" s="13" t="n">
        <f aca="false">($K$22*$B8)/100</f>
        <v>0.3516</v>
      </c>
      <c r="L8" s="16" t="n">
        <f aca="false">(D8+E8+F8+G8+H8+I8+K8)*100/C8</f>
        <v>99.9526318672434</v>
      </c>
      <c r="P8" s="17"/>
    </row>
    <row r="9" customFormat="false" ht="21" hidden="false" customHeight="false" outlineLevel="0" collapsed="false">
      <c r="A9" s="11" t="s">
        <v>16</v>
      </c>
      <c r="B9" s="12" t="n">
        <v>1.05</v>
      </c>
      <c r="C9" s="13" t="n">
        <f aca="false">SUM(D9:K9)</f>
        <v>1088.012</v>
      </c>
      <c r="D9" s="14" t="n">
        <v>593</v>
      </c>
      <c r="E9" s="13" t="n">
        <f aca="false">($E$22*$B9)/100</f>
        <v>88.4415</v>
      </c>
      <c r="F9" s="13" t="n">
        <f aca="false">($F$22*$B9)/100</f>
        <v>13.4085</v>
      </c>
      <c r="G9" s="13" t="n">
        <f aca="false">($G$22*B9)/100</f>
        <v>127.47</v>
      </c>
      <c r="H9" s="13" t="n">
        <f aca="false">($H$22*$B9)/100</f>
        <v>225.414</v>
      </c>
      <c r="I9" s="13" t="n">
        <f aca="false">($I$22*$B9)/100</f>
        <v>39.7005</v>
      </c>
      <c r="J9" s="13" t="n">
        <f aca="false">($J$22*$B9)/100</f>
        <v>0.5355</v>
      </c>
      <c r="K9" s="13" t="n">
        <f aca="false">($K$22*$B9)/100</f>
        <v>0.042</v>
      </c>
      <c r="L9" s="16" t="n">
        <f aca="false">(D9+E9+F9+G9+H9+I9+K9)*100/C9</f>
        <v>99.9507817928479</v>
      </c>
    </row>
    <row r="10" customFormat="false" ht="21" hidden="false" customHeight="false" outlineLevel="0" collapsed="false">
      <c r="A10" s="11" t="s">
        <v>17</v>
      </c>
      <c r="B10" s="12" t="n">
        <v>13.76</v>
      </c>
      <c r="C10" s="13" t="n">
        <f aca="false">SUM(D10:K10)</f>
        <v>13429.0144</v>
      </c>
      <c r="D10" s="14" t="n">
        <v>6942</v>
      </c>
      <c r="E10" s="13" t="n">
        <f aca="false">($E$22*$B10)/100</f>
        <v>1159.0048</v>
      </c>
      <c r="F10" s="13" t="n">
        <f aca="false">($F$22*$B10)/100</f>
        <v>175.7152</v>
      </c>
      <c r="G10" s="13" t="n">
        <f aca="false">($G$22*B10)/100</f>
        <v>1670.464</v>
      </c>
      <c r="H10" s="13" t="n">
        <f aca="false">($H$22*$B10)/100</f>
        <v>2953.9968</v>
      </c>
      <c r="I10" s="13" t="n">
        <f aca="false">($I$22*$B10)/100</f>
        <v>520.2656</v>
      </c>
      <c r="J10" s="13" t="n">
        <f aca="false">($J$22*$B10)/100</f>
        <v>7.0176</v>
      </c>
      <c r="K10" s="13" t="n">
        <f aca="false">($K$22*$B10)/100</f>
        <v>0.5504</v>
      </c>
      <c r="L10" s="16" t="n">
        <f aca="false">(D10+F10+G10+H10+I10+K10)*100/C10</f>
        <v>91.3171408915907</v>
      </c>
    </row>
    <row r="11" customFormat="false" ht="21" hidden="false" customHeight="false" outlineLevel="0" collapsed="false">
      <c r="A11" s="11" t="s">
        <v>18</v>
      </c>
      <c r="B11" s="12" t="n">
        <v>13.354</v>
      </c>
      <c r="C11" s="13" t="n">
        <f aca="false">SUM(D11:K11)</f>
        <v>14516.60976</v>
      </c>
      <c r="D11" s="14" t="n">
        <v>8221</v>
      </c>
      <c r="E11" s="13" t="n">
        <f aca="false">($E$22*$B11)/100</f>
        <v>1124.80742</v>
      </c>
      <c r="F11" s="13" t="n">
        <f aca="false">($F$22*$B11)/100</f>
        <v>170.53058</v>
      </c>
      <c r="G11" s="13" t="n">
        <f aca="false">($G$22*B11)/100</f>
        <v>1621.1756</v>
      </c>
      <c r="H11" s="13" t="n">
        <f aca="false">($H$22*$B11)/100</f>
        <v>2866.83672</v>
      </c>
      <c r="I11" s="13" t="n">
        <f aca="false">($I$22*$B11)/100</f>
        <v>504.91474</v>
      </c>
      <c r="J11" s="13" t="n">
        <f aca="false">($J$22*$B11)/100</f>
        <v>6.81054</v>
      </c>
      <c r="K11" s="13" t="n">
        <f aca="false">($K$22*$B11)/100</f>
        <v>0.53416</v>
      </c>
      <c r="L11" s="16" t="n">
        <f aca="false">(D11+E11+F11+G11+H11+I11+K11)*100/C11</f>
        <v>99.9530845003579</v>
      </c>
    </row>
    <row r="12" customFormat="false" ht="21" hidden="false" customHeight="false" outlineLevel="0" collapsed="false">
      <c r="A12" s="11" t="s">
        <v>19</v>
      </c>
      <c r="B12" s="12" t="n">
        <v>6.29</v>
      </c>
      <c r="C12" s="13" t="n">
        <f aca="false">SUM(D12:K12)</f>
        <v>4846.3576</v>
      </c>
      <c r="D12" s="14" t="n">
        <v>1881</v>
      </c>
      <c r="E12" s="13" t="n">
        <f aca="false">($E$22*$B12)/100</f>
        <v>529.8067</v>
      </c>
      <c r="F12" s="13" t="n">
        <f aca="false">($F$22*$B12)/100</f>
        <v>80.3233</v>
      </c>
      <c r="G12" s="13" t="n">
        <f aca="false">($G$22*B12)/100</f>
        <v>763.606</v>
      </c>
      <c r="H12" s="13" t="n">
        <f aca="false">($H$22*$B12)/100</f>
        <v>1350.3372</v>
      </c>
      <c r="I12" s="13" t="n">
        <f aca="false">($I$22*$B12)/100</f>
        <v>237.8249</v>
      </c>
      <c r="J12" s="13" t="n">
        <f aca="false">($J$22*$B12)/100</f>
        <v>3.2079</v>
      </c>
      <c r="K12" s="13" t="n">
        <f aca="false">($K$22*$B12)/100</f>
        <v>0.2516</v>
      </c>
      <c r="L12" s="16" t="n">
        <f aca="false">(D12+E12+F12+G12+H12+I12+K12)*100/C12</f>
        <v>99.9338080211002</v>
      </c>
    </row>
    <row r="13" customFormat="false" ht="21" hidden="false" customHeight="false" outlineLevel="0" collapsed="false">
      <c r="A13" s="11" t="s">
        <v>20</v>
      </c>
      <c r="B13" s="12" t="n">
        <v>3.87</v>
      </c>
      <c r="C13" s="13" t="n">
        <f aca="false">SUM(D13:K13)</f>
        <v>4314.4728</v>
      </c>
      <c r="D13" s="14" t="n">
        <v>2490</v>
      </c>
      <c r="E13" s="13" t="n">
        <f aca="false">($E$22*$B13)/100</f>
        <v>325.9701</v>
      </c>
      <c r="F13" s="13" t="n">
        <f aca="false">($F$22*$B13)/100</f>
        <v>49.4199</v>
      </c>
      <c r="G13" s="13" t="n">
        <f aca="false">($G$22*B13)/100</f>
        <v>469.818</v>
      </c>
      <c r="H13" s="13" t="n">
        <f aca="false">($H$22*$B13)/100</f>
        <v>830.8116</v>
      </c>
      <c r="I13" s="13" t="n">
        <f aca="false">($I$22*$B13)/100</f>
        <v>146.3247</v>
      </c>
      <c r="J13" s="13" t="n">
        <f aca="false">($J$22*$B13)/100</f>
        <v>1.9737</v>
      </c>
      <c r="K13" s="13" t="n">
        <f aca="false">($K$22*$B13)/100</f>
        <v>0.1548</v>
      </c>
      <c r="L13" s="16" t="n">
        <f aca="false">(D13+E13+F13+G13+H13+I13+K13)*100/C13</f>
        <v>99.9542539704967</v>
      </c>
    </row>
    <row r="14" customFormat="false" ht="21" hidden="false" customHeight="false" outlineLevel="0" collapsed="false">
      <c r="A14" s="11" t="s">
        <v>21</v>
      </c>
      <c r="B14" s="12" t="n">
        <v>1.06</v>
      </c>
      <c r="C14" s="13" t="n">
        <f aca="false">SUM(D14:K14)</f>
        <v>1258.7264</v>
      </c>
      <c r="D14" s="14" t="n">
        <v>759</v>
      </c>
      <c r="E14" s="13" t="n">
        <f aca="false">($E$22*$B14)/100</f>
        <v>89.2838</v>
      </c>
      <c r="F14" s="13" t="n">
        <f aca="false">($F$22*$B14)/100</f>
        <v>13.5362</v>
      </c>
      <c r="G14" s="13" t="n">
        <f aca="false">($G$22*B14)/100</f>
        <v>128.684</v>
      </c>
      <c r="H14" s="13" t="n">
        <f aca="false">($H$22*$B14)/100</f>
        <v>227.5608</v>
      </c>
      <c r="I14" s="13" t="n">
        <f aca="false">($I$22*$B14)/100</f>
        <v>40.0786</v>
      </c>
      <c r="J14" s="13" t="n">
        <f aca="false">($J$22*$B14)/100</f>
        <v>0.5406</v>
      </c>
      <c r="K14" s="13" t="n">
        <f aca="false">($K$22*$B14)/100</f>
        <v>0.0424</v>
      </c>
      <c r="L14" s="16" t="n">
        <f aca="false">(D14+E14+F14+G14+H14+I14+K14)*100/C14</f>
        <v>99.957051826354</v>
      </c>
    </row>
    <row r="15" customFormat="false" ht="21" hidden="false" customHeight="false" outlineLevel="0" collapsed="false">
      <c r="A15" s="11" t="s">
        <v>22</v>
      </c>
      <c r="B15" s="12" t="n">
        <v>9.696</v>
      </c>
      <c r="C15" s="13" t="n">
        <f aca="false">SUM(D15:K15)</f>
        <v>11871.08224</v>
      </c>
      <c r="D15" s="14" t="n">
        <v>7300</v>
      </c>
      <c r="E15" s="13" t="n">
        <f aca="false">($E$22*$B15)/100</f>
        <v>816.69408</v>
      </c>
      <c r="F15" s="13" t="n">
        <f aca="false">($F$22*$B15)/100</f>
        <v>123.81792</v>
      </c>
      <c r="G15" s="13" t="n">
        <f aca="false">($G$22*B15)/100</f>
        <v>1177.0944</v>
      </c>
      <c r="H15" s="13" t="n">
        <f aca="false">($H$22*$B15)/100</f>
        <v>2081.53728</v>
      </c>
      <c r="I15" s="13" t="n">
        <f aca="false">($I$22*$B15)/100</f>
        <v>366.60576</v>
      </c>
      <c r="J15" s="13" t="n">
        <f aca="false">($J$22*$B15)/100</f>
        <v>4.94496</v>
      </c>
      <c r="K15" s="13" t="n">
        <f aca="false">($K$22*$B15)/100</f>
        <v>0.38784</v>
      </c>
      <c r="L15" s="16" t="n">
        <f aca="false">(D15+E15+F15+G15+H15+I15+K15)*100/C15</f>
        <v>99.958344488733</v>
      </c>
    </row>
    <row r="16" customFormat="false" ht="21" hidden="false" customHeight="false" outlineLevel="0" collapsed="false">
      <c r="A16" s="11" t="s">
        <v>23</v>
      </c>
      <c r="B16" s="12" t="n">
        <v>0.5</v>
      </c>
      <c r="C16" s="13" t="n">
        <f aca="false">SUM(D16:K16)</f>
        <v>595.72</v>
      </c>
      <c r="D16" s="14" t="n">
        <v>360</v>
      </c>
      <c r="E16" s="13" t="n">
        <f aca="false">($E$22*$B16)/100</f>
        <v>42.115</v>
      </c>
      <c r="F16" s="13" t="n">
        <f aca="false">($F$22*$B16)/100</f>
        <v>6.385</v>
      </c>
      <c r="G16" s="13" t="n">
        <f aca="false">($G$22*B16)/100</f>
        <v>60.7</v>
      </c>
      <c r="H16" s="13" t="n">
        <f aca="false">($H$22*$B16)/100</f>
        <v>107.34</v>
      </c>
      <c r="I16" s="13" t="n">
        <f aca="false">($I$22*$B16)/100</f>
        <v>18.905</v>
      </c>
      <c r="J16" s="13" t="n">
        <f aca="false">($J$22*$B16)/100</f>
        <v>0.255</v>
      </c>
      <c r="K16" s="13" t="n">
        <f aca="false">($K$22*$B16)/100</f>
        <v>0.02</v>
      </c>
      <c r="L16" s="18" t="n">
        <f aca="false">(D16+E16+F16+G16+H16+I16+K16)*100/C16</f>
        <v>99.9571946552071</v>
      </c>
    </row>
    <row r="17" customFormat="false" ht="21" hidden="false" customHeight="false" outlineLevel="0" collapsed="false">
      <c r="A17" s="11" t="s">
        <v>24</v>
      </c>
      <c r="B17" s="12" t="n">
        <v>3.57</v>
      </c>
      <c r="C17" s="13" t="n">
        <f aca="false">SUM(D17:K17)</f>
        <v>3711.0408</v>
      </c>
      <c r="D17" s="14" t="n">
        <v>2028</v>
      </c>
      <c r="E17" s="13" t="n">
        <f aca="false">($E$22*$B17)/100</f>
        <v>300.7011</v>
      </c>
      <c r="F17" s="13" t="n">
        <f aca="false">($F$22*$B17)/100</f>
        <v>45.5889</v>
      </c>
      <c r="G17" s="13" t="n">
        <f aca="false">($G$22*B17)/100</f>
        <v>433.398</v>
      </c>
      <c r="H17" s="13" t="n">
        <f aca="false">($H$22*$B17)/100</f>
        <v>766.4076</v>
      </c>
      <c r="I17" s="13" t="n">
        <f aca="false">($I$22*$B17)/100</f>
        <v>134.9817</v>
      </c>
      <c r="J17" s="13" t="n">
        <f aca="false">($J$22*$B17)/100</f>
        <v>1.8207</v>
      </c>
      <c r="K17" s="13" t="n">
        <f aca="false">($K$22*$B17)/100</f>
        <v>0.1428</v>
      </c>
      <c r="L17" s="16" t="n">
        <f aca="false">(D17+E17+F17+G17+H17+I17+K17)*100/C17</f>
        <v>99.9509382920285</v>
      </c>
    </row>
    <row r="18" customFormat="false" ht="21" hidden="false" customHeight="false" outlineLevel="0" collapsed="false">
      <c r="A18" s="11" t="s">
        <v>25</v>
      </c>
      <c r="B18" s="12" t="n">
        <v>4.46</v>
      </c>
      <c r="C18" s="13" t="n">
        <f aca="false">SUM(D18:K18)</f>
        <v>4674.6224</v>
      </c>
      <c r="D18" s="14" t="n">
        <v>2572</v>
      </c>
      <c r="E18" s="13" t="n">
        <f aca="false">($E$22*$B18)/100</f>
        <v>375.6658</v>
      </c>
      <c r="F18" s="13" t="n">
        <f aca="false">($F$22*$B18)/100</f>
        <v>56.9542</v>
      </c>
      <c r="G18" s="13" t="n">
        <f aca="false">($G$22*B18)/100</f>
        <v>541.444</v>
      </c>
      <c r="H18" s="13" t="n">
        <f aca="false">($H$22*$B18)/100</f>
        <v>957.4728</v>
      </c>
      <c r="I18" s="13" t="n">
        <f aca="false">($I$22*$B18)/100</f>
        <v>168.6326</v>
      </c>
      <c r="J18" s="13" t="n">
        <f aca="false">($J$22*$B18)/100</f>
        <v>2.2746</v>
      </c>
      <c r="K18" s="13" t="n">
        <f aca="false">($K$22*$B18)/100</f>
        <v>0.1784</v>
      </c>
      <c r="L18" s="16" t="n">
        <f aca="false">(D18+E18+F18+G18+H18+I18+K18)*100/C18</f>
        <v>99.9513415243978</v>
      </c>
    </row>
    <row r="19" customFormat="false" ht="21" hidden="false" customHeight="false" outlineLevel="0" collapsed="false">
      <c r="A19" s="11" t="s">
        <v>26</v>
      </c>
      <c r="B19" s="12" t="n">
        <v>0.62</v>
      </c>
      <c r="C19" s="13" t="n">
        <f aca="false">SUM(D19:K19)</f>
        <v>774.2928</v>
      </c>
      <c r="D19" s="14" t="n">
        <v>482</v>
      </c>
      <c r="E19" s="13" t="n">
        <f aca="false">($E$22*$B19)/100</f>
        <v>52.2226</v>
      </c>
      <c r="F19" s="13" t="n">
        <f aca="false">($F$22*$B19)/100</f>
        <v>7.9174</v>
      </c>
      <c r="G19" s="13" t="n">
        <f aca="false">($G$22*B19)/100</f>
        <v>75.268</v>
      </c>
      <c r="H19" s="13" t="n">
        <f aca="false">($H$22*$B19)/100</f>
        <v>133.1016</v>
      </c>
      <c r="I19" s="13" t="n">
        <f aca="false">($I$22*$B19)/100</f>
        <v>23.4422</v>
      </c>
      <c r="J19" s="13" t="n">
        <f aca="false">($J$22*$B19)/100</f>
        <v>0.3162</v>
      </c>
      <c r="K19" s="13" t="n">
        <f aca="false">($K$22*$B19)/100</f>
        <v>0.0248</v>
      </c>
      <c r="L19" s="18" t="n">
        <f aca="false">(D19+E19+F19+G19+H19+I19+K19)*100/C19</f>
        <v>99.9591627353373</v>
      </c>
    </row>
    <row r="20" customFormat="false" ht="21" hidden="false" customHeight="false" outlineLevel="0" collapsed="false">
      <c r="A20" s="11" t="s">
        <v>27</v>
      </c>
      <c r="B20" s="12" t="n">
        <v>0.31</v>
      </c>
      <c r="C20" s="13" t="n">
        <f aca="false">SUM(D20:K20)</f>
        <v>358.1464</v>
      </c>
      <c r="D20" s="14" t="n">
        <v>212</v>
      </c>
      <c r="E20" s="13" t="n">
        <f aca="false">($E$22*$B20)/100</f>
        <v>26.1113</v>
      </c>
      <c r="F20" s="13" t="n">
        <f aca="false">($F$22*$B20)/100</f>
        <v>3.9587</v>
      </c>
      <c r="G20" s="13" t="n">
        <f aca="false">($G$22*B20)/100</f>
        <v>37.634</v>
      </c>
      <c r="H20" s="13" t="n">
        <f aca="false">($H$22*$B20)/100</f>
        <v>66.5508</v>
      </c>
      <c r="I20" s="13" t="n">
        <f aca="false">($I$22*$B20)/100</f>
        <v>11.7211</v>
      </c>
      <c r="J20" s="13" t="n">
        <f aca="false">($J$22*$B20)/100</f>
        <v>0.1581</v>
      </c>
      <c r="K20" s="13" t="n">
        <f aca="false">($K$22*$B20)/100</f>
        <v>0.0124</v>
      </c>
      <c r="L20" s="18" t="n">
        <f aca="false">(D20+E20+F20+G20+H20+I20+K20)*100/C20</f>
        <v>99.9558560409933</v>
      </c>
      <c r="N20" s="17"/>
    </row>
    <row r="21" customFormat="false" ht="21" hidden="false" customHeight="false" outlineLevel="0" collapsed="false">
      <c r="A21" s="11" t="s">
        <v>28</v>
      </c>
      <c r="B21" s="12" t="n">
        <v>2.516</v>
      </c>
      <c r="C21" s="13" t="n">
        <f aca="false">SUM(D21:K21)</f>
        <v>2903.14304</v>
      </c>
      <c r="D21" s="14" t="n">
        <v>1717</v>
      </c>
      <c r="E21" s="13" t="n">
        <f aca="false">($E$22*$B21)/100</f>
        <v>211.92268</v>
      </c>
      <c r="F21" s="13" t="n">
        <f aca="false">($F$22*$B21)/100</f>
        <v>32.12932</v>
      </c>
      <c r="G21" s="13" t="n">
        <f aca="false">($G$22*B21)/100</f>
        <v>305.4424</v>
      </c>
      <c r="H21" s="13" t="n">
        <f aca="false">($H$22*$B21)/100</f>
        <v>540.13488</v>
      </c>
      <c r="I21" s="13" t="n">
        <f aca="false">($I$22*$B21)/100</f>
        <v>95.12996</v>
      </c>
      <c r="J21" s="13" t="n">
        <f aca="false">($J$22*$B21)/100</f>
        <v>1.28316</v>
      </c>
      <c r="K21" s="13" t="n">
        <f aca="false">($K$22*$B21)/100</f>
        <v>0.10064</v>
      </c>
      <c r="L21" s="16" t="n">
        <f aca="false">(D21+E21+F21+G21+H21+I21+K21)*100/C21</f>
        <v>99.9558010066222</v>
      </c>
    </row>
    <row r="22" customFormat="false" ht="21" hidden="false" customHeight="false" outlineLevel="0" collapsed="false">
      <c r="A22" s="20" t="s">
        <v>29</v>
      </c>
      <c r="B22" s="21" t="n">
        <f aca="false">SUM(B5:B21)</f>
        <v>100</v>
      </c>
      <c r="C22" s="22" t="n">
        <f aca="false">SUM(D22:K22)</f>
        <v>108712</v>
      </c>
      <c r="D22" s="22" t="n">
        <f aca="false">SUM(D5:D21)</f>
        <v>61568</v>
      </c>
      <c r="E22" s="23" t="n">
        <v>8423</v>
      </c>
      <c r="F22" s="23" t="n">
        <v>1277</v>
      </c>
      <c r="G22" s="23" t="n">
        <v>12140</v>
      </c>
      <c r="H22" s="23" t="n">
        <v>21468</v>
      </c>
      <c r="I22" s="23" t="n">
        <v>3781</v>
      </c>
      <c r="J22" s="23" t="n">
        <v>51</v>
      </c>
      <c r="K22" s="23" t="n">
        <v>4</v>
      </c>
      <c r="L22" s="24" t="n">
        <v>99.924</v>
      </c>
      <c r="N22" s="17"/>
    </row>
    <row r="23" customFormat="false" ht="19.5" hidden="false" customHeight="false" outlineLevel="0" collapsed="false">
      <c r="B23" s="25"/>
      <c r="C23" s="26"/>
    </row>
    <row r="24" customFormat="false" ht="19.5" hidden="false" customHeight="false" outlineLevel="0" collapsed="false">
      <c r="E24" s="17"/>
      <c r="G24" s="17"/>
      <c r="H24" s="17"/>
    </row>
  </sheetData>
  <mergeCells count="12">
    <mergeCell ref="A1:L1"/>
    <mergeCell ref="A2:A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2:42:42Z</dcterms:created>
  <dc:creator>Windows User</dc:creator>
  <dc:description/>
  <dc:language>en-US</dc:language>
  <cp:lastModifiedBy>Windows User</cp:lastModifiedBy>
  <cp:lastPrinted>2015-12-14T05:20:01Z</cp:lastPrinted>
  <dcterms:modified xsi:type="dcterms:W3CDTF">2015-12-20T11:10:52Z</dcterms:modified>
  <cp:revision>0</cp:revision>
  <dc:subject/>
  <dc:title/>
</cp:coreProperties>
</file>